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:$C$28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Early Bronze</t>
  </si>
  <si>
    <t xml:space="preserve">epiphyse</t>
  </si>
  <si>
    <t xml:space="preserve">E. hydruntinus</t>
  </si>
  <si>
    <t xml:space="preserve">Moustérien</t>
  </si>
  <si>
    <t xml:space="preserve">Davis photo</t>
  </si>
  <si>
    <t xml:space="preserve">Davis com pers</t>
  </si>
  <si>
    <t xml:space="preserve">PL 4213</t>
  </si>
  <si>
    <t xml:space="preserve">Arad 4288</t>
  </si>
  <si>
    <t xml:space="preserve">Arad 5788</t>
  </si>
  <si>
    <t xml:space="preserve">Arad 6613</t>
  </si>
  <si>
    <t xml:space="preserve">Arad 9362</t>
  </si>
  <si>
    <t xml:space="preserve">Arad 9551</t>
  </si>
  <si>
    <t xml:space="preserve">San Teodoro</t>
  </si>
  <si>
    <t xml:space="preserve">Kebara B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Arad 428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-0.0446029781512438</c:v>
                </c:pt>
                <c:pt idx="1">
                  <c:v>-0.0220648928966209</c:v>
                </c:pt>
                <c:pt idx="2">
                  <c:v>0.00437960343873778</c:v>
                </c:pt>
                <c:pt idx="3">
                  <c:v>-0.0644570601181025</c:v>
                </c:pt>
                <c:pt idx="5">
                  <c:v>-0.0439319556497244</c:v>
                </c:pt>
                <c:pt idx="6">
                  <c:v>-0.0359967379742121</c:v>
                </c:pt>
                <c:pt idx="7">
                  <c:v>-0.0683262785189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Arad 578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-0.0200041172291954</c:v>
                </c:pt>
                <c:pt idx="3">
                  <c:v>-0.00559040089728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Arad 66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3">
                  <c:v>-0.0211581781239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6</c:f>
              <c:strCache>
                <c:ptCount val="1"/>
                <c:pt idx="0">
                  <c:v>Arad 936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6">
                  <c:v>0.0159728956867482</c:v>
                </c:pt>
                <c:pt idx="7">
                  <c:v>-0.00860751224076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6</c:f>
              <c:strCache>
                <c:ptCount val="1"/>
                <c:pt idx="0">
                  <c:v>Arad 955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7:$G$26</c:f>
              <c:numCache>
                <c:formatCode>General</c:formatCode>
                <c:ptCount val="10"/>
                <c:pt idx="6">
                  <c:v>-0.0704522473397138</c:v>
                </c:pt>
                <c:pt idx="7">
                  <c:v>-0.06316628338006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6</c:f>
              <c:strCache>
                <c:ptCount val="1"/>
                <c:pt idx="0">
                  <c:v>San Teodor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7:$H$26</c:f>
              <c:numCache>
                <c:formatCode>General</c:formatCode>
                <c:ptCount val="10"/>
                <c:pt idx="0">
                  <c:v>-0.0217249495228717</c:v>
                </c:pt>
                <c:pt idx="1">
                  <c:v>0.00860392686983103</c:v>
                </c:pt>
                <c:pt idx="2">
                  <c:v>0.0124597338485295</c:v>
                </c:pt>
                <c:pt idx="3">
                  <c:v>-0.0329400086720375</c:v>
                </c:pt>
                <c:pt idx="4">
                  <c:v>-0.0350599913279623</c:v>
                </c:pt>
                <c:pt idx="5">
                  <c:v>-0.0197982759330051</c:v>
                </c:pt>
                <c:pt idx="6">
                  <c:v>-0.016798275933005</c:v>
                </c:pt>
                <c:pt idx="7">
                  <c:v>-0.0431183633689329</c:v>
                </c:pt>
                <c:pt idx="8">
                  <c:v>-0.0395773191777937</c:v>
                </c:pt>
                <c:pt idx="9">
                  <c:v>-0.0337887582883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6</c:f>
              <c:strCache>
                <c:ptCount val="1"/>
                <c:pt idx="0">
                  <c:v>Kebara B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7:$I$26</c:f>
              <c:numCache>
                <c:formatCode>General</c:formatCode>
                <c:ptCount val="10"/>
                <c:pt idx="5">
                  <c:v>0.0140599913279624</c:v>
                </c:pt>
                <c:pt idx="6">
                  <c:v>0.0170599913279625</c:v>
                </c:pt>
                <c:pt idx="7">
                  <c:v>-0.00560200210104389</c:v>
                </c:pt>
                <c:pt idx="8">
                  <c:v>-0.00725165398989591</c:v>
                </c:pt>
                <c:pt idx="9">
                  <c:v>0.0173637641589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22883"/>
        <c:axId val="74553838"/>
      </c:lineChart>
      <c:catAx>
        <c:axId val="43422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553838"/>
        <c:crossesAt val="0"/>
        <c:auto val="1"/>
        <c:lblAlgn val="ctr"/>
        <c:lblOffset val="100"/>
        <c:noMultiLvlLbl val="0"/>
      </c:catAx>
      <c:valAx>
        <c:axId val="74553838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422883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27</xdr:row>
      <xdr:rowOff>63000</xdr:rowOff>
    </xdr:from>
    <xdr:to>
      <xdr:col>8</xdr:col>
      <xdr:colOff>207720</xdr:colOff>
      <xdr:row>46</xdr:row>
      <xdr:rowOff>140040</xdr:rowOff>
    </xdr:to>
    <xdr:graphicFrame>
      <xdr:nvGraphicFramePr>
        <xdr:cNvPr id="0" name="Chart 1"/>
        <xdr:cNvGraphicFramePr/>
      </xdr:nvGraphicFramePr>
      <xdr:xfrm>
        <a:off x="969480" y="4520880"/>
        <a:ext cx="5109480" cy="32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8" activeCellId="0" sqref="D8:E8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6.49"/>
    <col collapsed="false" customWidth="false" hidden="false" outlineLevel="0" max="3" min="3" style="2" width="10.83"/>
    <col collapsed="false" customWidth="true" hidden="false" outlineLevel="0" max="4" min="4" style="2" width="13.15"/>
    <col collapsed="false" customWidth="true" hidden="false" outlineLevel="0" max="5" min="5" style="0" width="12.15"/>
    <col collapsed="false" customWidth="true" hidden="false" outlineLevel="0" max="6" min="6" style="0" width="11.82"/>
    <col collapsed="false" customWidth="true" hidden="false" outlineLevel="0" max="7" min="7" style="0" width="11.99"/>
    <col collapsed="false" customWidth="true" hidden="false" outlineLevel="0" max="8" min="8" style="0" width="12.49"/>
    <col collapsed="false" customWidth="true" hidden="false" outlineLevel="0" max="9" min="9" style="0" width="11.49"/>
    <col collapsed="false" customWidth="true" hidden="false" outlineLevel="0" max="10" min="10" style="0" width="13.65"/>
  </cols>
  <sheetData>
    <row r="1" s="3" customFormat="true" ht="13" hidden="false" customHeight="false" outlineLevel="0" collapsed="false">
      <c r="C1" s="4" t="s">
        <v>0</v>
      </c>
      <c r="G1" s="3" t="s">
        <v>1</v>
      </c>
      <c r="H1" s="3" t="s">
        <v>2</v>
      </c>
      <c r="I1" s="5" t="s">
        <v>3</v>
      </c>
    </row>
    <row r="2" s="3" customFormat="true" ht="13" hidden="false" customHeight="false" outlineLevel="0" collapsed="false">
      <c r="C2" s="4" t="s">
        <v>4</v>
      </c>
      <c r="D2" s="3" t="s">
        <v>5</v>
      </c>
      <c r="E2" s="3" t="s">
        <v>5</v>
      </c>
      <c r="F2" s="3" t="s">
        <v>5</v>
      </c>
      <c r="G2" s="3" t="s">
        <v>5</v>
      </c>
      <c r="H2" s="5" t="s">
        <v>6</v>
      </c>
    </row>
    <row r="3" s="3" customFormat="true" ht="13" hidden="false" customHeight="false" outlineLevel="0" collapsed="false">
      <c r="C3" s="4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5" t="s">
        <v>12</v>
      </c>
      <c r="I3" s="5" t="s">
        <v>13</v>
      </c>
    </row>
    <row r="4" customFormat="false" ht="13" hidden="false" customHeight="false" outlineLevel="0" collapsed="false">
      <c r="B4" s="1" t="n">
        <v>1</v>
      </c>
      <c r="C4" s="6" t="n">
        <v>191.16</v>
      </c>
      <c r="D4" s="7" t="n">
        <v>202.3</v>
      </c>
      <c r="H4" s="0" t="n">
        <v>201.5</v>
      </c>
      <c r="I4" s="1"/>
    </row>
    <row r="5" customFormat="false" ht="13" hidden="false" customHeight="false" outlineLevel="0" collapsed="false">
      <c r="B5" s="1" t="n">
        <v>3</v>
      </c>
      <c r="C5" s="6" t="n">
        <v>24.6</v>
      </c>
      <c r="D5" s="0"/>
      <c r="H5" s="0" t="n">
        <v>26.4</v>
      </c>
      <c r="I5" s="2"/>
    </row>
    <row r="6" customFormat="false" ht="13" hidden="false" customHeight="false" outlineLevel="0" collapsed="false">
      <c r="B6" s="1" t="n">
        <v>4</v>
      </c>
      <c r="C6" s="2" t="n">
        <v>21.3</v>
      </c>
      <c r="D6" s="0"/>
      <c r="H6" s="0" t="n">
        <v>21.7</v>
      </c>
      <c r="I6" s="2"/>
    </row>
    <row r="7" customFormat="false" ht="13" hidden="false" customHeight="false" outlineLevel="0" collapsed="false">
      <c r="B7" s="1" t="n">
        <v>5</v>
      </c>
      <c r="C7" s="6" t="n">
        <v>37.2</v>
      </c>
      <c r="D7" s="7" t="n">
        <v>42.6</v>
      </c>
      <c r="E7" s="7" t="n">
        <v>41.1</v>
      </c>
      <c r="H7" s="0" t="n">
        <v>40</v>
      </c>
      <c r="I7" s="2"/>
    </row>
    <row r="8" customFormat="false" ht="13" hidden="false" customHeight="false" outlineLevel="0" collapsed="false">
      <c r="B8" s="1" t="n">
        <v>6</v>
      </c>
      <c r="C8" s="0"/>
      <c r="D8" s="8"/>
      <c r="E8" s="8"/>
      <c r="H8" s="0" t="n">
        <v>25</v>
      </c>
      <c r="I8" s="2"/>
    </row>
    <row r="9" customFormat="false" ht="13" hidden="false" customHeight="false" outlineLevel="0" collapsed="false">
      <c r="B9" s="1" t="n">
        <v>10</v>
      </c>
      <c r="C9" s="6" t="n">
        <v>35</v>
      </c>
      <c r="D9" s="0"/>
      <c r="H9" s="0" t="n">
        <v>37</v>
      </c>
      <c r="I9" s="2" t="n">
        <v>40</v>
      </c>
    </row>
    <row r="10" customFormat="false" ht="13" hidden="false" customHeight="false" outlineLevel="0" collapsed="false">
      <c r="B10" s="1" t="n">
        <v>11</v>
      </c>
      <c r="C10" s="6" t="n">
        <v>35.4</v>
      </c>
      <c r="D10" s="0"/>
      <c r="F10" s="0" t="n">
        <v>39.9</v>
      </c>
      <c r="G10" s="0" t="n">
        <v>32.7</v>
      </c>
      <c r="H10" s="0" t="n">
        <v>37</v>
      </c>
      <c r="I10" s="2" t="n">
        <v>40</v>
      </c>
    </row>
    <row r="11" customFormat="false" ht="13" hidden="false" customHeight="false" outlineLevel="0" collapsed="false">
      <c r="B11" s="1" t="n">
        <v>12</v>
      </c>
      <c r="C11" s="6" t="n">
        <v>25.1</v>
      </c>
      <c r="D11" s="0"/>
      <c r="F11" s="0" t="n">
        <v>28.8</v>
      </c>
      <c r="G11" s="0" t="n">
        <v>25.4</v>
      </c>
      <c r="H11" s="0" t="n">
        <v>26.6</v>
      </c>
      <c r="I11" s="2" t="n">
        <v>29</v>
      </c>
    </row>
    <row r="12" customFormat="false" ht="13" hidden="false" customHeight="false" outlineLevel="0" collapsed="false">
      <c r="B12" s="1" t="n">
        <v>13</v>
      </c>
      <c r="C12" s="6"/>
      <c r="D12" s="0"/>
      <c r="H12" s="0" t="n">
        <v>22</v>
      </c>
      <c r="I12" s="2" t="n">
        <v>23.7</v>
      </c>
    </row>
    <row r="13" customFormat="false" ht="13" hidden="false" customHeight="false" outlineLevel="0" collapsed="false">
      <c r="B13" s="1" t="n">
        <v>14</v>
      </c>
      <c r="C13" s="6"/>
      <c r="D13" s="0"/>
      <c r="H13" s="0" t="n">
        <v>24</v>
      </c>
      <c r="I13" s="2" t="n">
        <v>27</v>
      </c>
    </row>
    <row r="14" customFormat="false" ht="13" hidden="false" customHeight="false" outlineLevel="0" collapsed="false">
      <c r="B14" s="1" t="n">
        <v>7</v>
      </c>
      <c r="C14" s="6"/>
      <c r="D14" s="0"/>
      <c r="H14" s="0" t="n">
        <v>33.2</v>
      </c>
      <c r="I14" s="2"/>
    </row>
    <row r="15" customFormat="false" ht="13" hidden="false" customHeight="false" outlineLevel="0" collapsed="false">
      <c r="B15" s="1" t="n">
        <v>8</v>
      </c>
      <c r="C15" s="6"/>
      <c r="D15" s="0"/>
      <c r="H15" s="0" t="n">
        <v>10</v>
      </c>
      <c r="I15" s="2"/>
    </row>
    <row r="16" s="9" customFormat="true" ht="13" hidden="false" customHeight="false" outlineLevel="0" collapsed="false">
      <c r="A16" s="9" t="s">
        <v>14</v>
      </c>
      <c r="B16" s="5"/>
      <c r="C16" s="10" t="str">
        <f aca="false">C3</f>
        <v>Arad 4288</v>
      </c>
      <c r="D16" s="10" t="str">
        <f aca="false">D3</f>
        <v>Arad 5788</v>
      </c>
      <c r="E16" s="10" t="str">
        <f aca="false">E3</f>
        <v>Arad 6613</v>
      </c>
      <c r="F16" s="10" t="str">
        <f aca="false">F3</f>
        <v>Arad 9362</v>
      </c>
      <c r="G16" s="10" t="str">
        <f aca="false">G3</f>
        <v>Arad 9551</v>
      </c>
      <c r="H16" s="10" t="str">
        <f aca="false">H3</f>
        <v>San Teodoro</v>
      </c>
      <c r="I16" s="10" t="str">
        <f aca="false">I3</f>
        <v>Kebara B</v>
      </c>
    </row>
    <row r="17" customFormat="false" ht="13" hidden="false" customHeight="false" outlineLevel="0" collapsed="false">
      <c r="A17" s="11" t="n">
        <v>2.326</v>
      </c>
      <c r="B17" s="1" t="n">
        <v>1</v>
      </c>
      <c r="C17" s="11" t="n">
        <f aca="false">LOG10(C4)-$A17</f>
        <v>-0.0446029781512438</v>
      </c>
      <c r="D17" s="11" t="n">
        <f aca="false">LOG10(D4)-$A17</f>
        <v>-0.0200041172291954</v>
      </c>
      <c r="H17" s="11" t="n">
        <f aca="false">LOG10(H4)-$A17</f>
        <v>-0.0217249495228717</v>
      </c>
    </row>
    <row r="18" customFormat="false" ht="13" hidden="false" customHeight="false" outlineLevel="0" collapsed="false">
      <c r="A18" s="11" t="n">
        <v>1.413</v>
      </c>
      <c r="B18" s="1" t="n">
        <v>3</v>
      </c>
      <c r="C18" s="11" t="n">
        <f aca="false">LOG10(C5)-$A18</f>
        <v>-0.0220648928966209</v>
      </c>
      <c r="D18" s="0"/>
      <c r="H18" s="11" t="n">
        <f aca="false">LOG10(H5)-$A18</f>
        <v>0.00860392686983103</v>
      </c>
    </row>
    <row r="19" customFormat="false" ht="13" hidden="false" customHeight="false" outlineLevel="0" collapsed="false">
      <c r="A19" s="11" t="n">
        <v>1.324</v>
      </c>
      <c r="B19" s="1" t="n">
        <v>4</v>
      </c>
      <c r="C19" s="11" t="n">
        <f aca="false">LOG10(C6)-$A19</f>
        <v>0.00437960343873778</v>
      </c>
      <c r="D19" s="0"/>
      <c r="H19" s="11" t="n">
        <f aca="false">LOG10(H6)-$A19</f>
        <v>0.0124597338485295</v>
      </c>
    </row>
    <row r="20" customFormat="false" ht="13" hidden="false" customHeight="false" outlineLevel="0" collapsed="false">
      <c r="A20" s="11" t="n">
        <v>1.635</v>
      </c>
      <c r="B20" s="1" t="n">
        <v>5</v>
      </c>
      <c r="C20" s="11" t="n">
        <f aca="false">LOG10(C7)-$A20</f>
        <v>-0.0644570601181025</v>
      </c>
      <c r="D20" s="11" t="n">
        <f aca="false">LOG10(D7)-$A20</f>
        <v>-0.00559040089728113</v>
      </c>
      <c r="E20" s="11" t="n">
        <f aca="false">LOG10(E7)-$A20</f>
        <v>-0.0211581781239307</v>
      </c>
      <c r="H20" s="11" t="n">
        <f aca="false">LOG10(H7)-$A20</f>
        <v>-0.0329400086720375</v>
      </c>
    </row>
    <row r="21" customFormat="false" ht="13" hidden="false" customHeight="false" outlineLevel="0" collapsed="false">
      <c r="A21" s="11" t="n">
        <v>1.433</v>
      </c>
      <c r="B21" s="1" t="n">
        <v>6</v>
      </c>
      <c r="C21" s="11"/>
      <c r="D21" s="11"/>
      <c r="E21" s="11"/>
      <c r="H21" s="11" t="n">
        <f aca="false">LOG10(H8)-$A21</f>
        <v>-0.0350599913279623</v>
      </c>
    </row>
    <row r="22" customFormat="false" ht="13" hidden="false" customHeight="false" outlineLevel="0" collapsed="false">
      <c r="A22" s="11" t="n">
        <v>1.588</v>
      </c>
      <c r="B22" s="1" t="n">
        <v>10</v>
      </c>
      <c r="C22" s="11" t="n">
        <f aca="false">LOG10(C9)-$A22</f>
        <v>-0.0439319556497244</v>
      </c>
      <c r="D22" s="0"/>
      <c r="H22" s="11" t="n">
        <f aca="false">LOG10(H9)-$A22</f>
        <v>-0.0197982759330051</v>
      </c>
      <c r="I22" s="11" t="n">
        <f aca="false">LOG10(I9)-$A22</f>
        <v>0.0140599913279624</v>
      </c>
    </row>
    <row r="23" customFormat="false" ht="13" hidden="false" customHeight="false" outlineLevel="0" collapsed="false">
      <c r="A23" s="11" t="n">
        <v>1.585</v>
      </c>
      <c r="B23" s="1" t="n">
        <v>11</v>
      </c>
      <c r="C23" s="11" t="n">
        <f aca="false">LOG10(C10)-$A23</f>
        <v>-0.0359967379742121</v>
      </c>
      <c r="D23" s="0"/>
      <c r="F23" s="11" t="n">
        <f aca="false">LOG10(F10)-$A23</f>
        <v>0.0159728956867482</v>
      </c>
      <c r="G23" s="11" t="n">
        <f aca="false">LOG10(G10)-$A23</f>
        <v>-0.0704522473397138</v>
      </c>
      <c r="H23" s="11" t="n">
        <f aca="false">LOG10(H10)-$A23</f>
        <v>-0.016798275933005</v>
      </c>
      <c r="I23" s="11" t="n">
        <f aca="false">LOG10(I10)-$A23</f>
        <v>0.0170599913279625</v>
      </c>
    </row>
    <row r="24" customFormat="false" ht="13" hidden="false" customHeight="false" outlineLevel="0" collapsed="false">
      <c r="A24" s="11" t="n">
        <v>1.468</v>
      </c>
      <c r="B24" s="1" t="n">
        <v>12</v>
      </c>
      <c r="C24" s="11" t="n">
        <f aca="false">LOG10(C11)-$A24</f>
        <v>-0.0683262785189618</v>
      </c>
      <c r="D24" s="0"/>
      <c r="F24" s="11" t="n">
        <f aca="false">LOG10(F11)-$A24</f>
        <v>-0.00860751224076917</v>
      </c>
      <c r="G24" s="11" t="n">
        <f aca="false">LOG10(G11)-$A24</f>
        <v>-0.0631662833800619</v>
      </c>
      <c r="H24" s="11" t="n">
        <f aca="false">LOG10(H11)-$A24</f>
        <v>-0.0431183633689329</v>
      </c>
      <c r="I24" s="11" t="n">
        <f aca="false">LOG10(I11)-$A24</f>
        <v>-0.00560200210104389</v>
      </c>
    </row>
    <row r="25" customFormat="false" ht="13" hidden="false" customHeight="false" outlineLevel="0" collapsed="false">
      <c r="A25" s="11" t="n">
        <v>1.382</v>
      </c>
      <c r="B25" s="1" t="n">
        <v>13</v>
      </c>
      <c r="C25" s="11"/>
      <c r="D25" s="0"/>
      <c r="H25" s="11" t="n">
        <f aca="false">LOG10(H12)-$A25</f>
        <v>-0.0395773191777937</v>
      </c>
      <c r="I25" s="11" t="n">
        <f aca="false">LOG10(I12)-$A25</f>
        <v>-0.00725165398989591</v>
      </c>
    </row>
    <row r="26" customFormat="false" ht="13" hidden="false" customHeight="false" outlineLevel="0" collapsed="false">
      <c r="A26" s="11" t="n">
        <v>1.414</v>
      </c>
      <c r="B26" s="1" t="n">
        <v>14</v>
      </c>
      <c r="C26" s="11"/>
      <c r="D26" s="0"/>
      <c r="H26" s="11" t="n">
        <f aca="false">LOG10(H13)-$A26</f>
        <v>-0.033788758288394</v>
      </c>
      <c r="I26" s="11" t="n">
        <f aca="false">LOG10(I13)-$A26</f>
        <v>0.0173637641589874</v>
      </c>
    </row>
    <row r="27" customFormat="false" ht="13" hidden="false" customHeight="false" outlineLevel="0" collapsed="false">
      <c r="A27" s="11" t="n">
        <v>1.535</v>
      </c>
      <c r="B27" s="1" t="n">
        <v>7</v>
      </c>
      <c r="C27" s="11"/>
      <c r="D27" s="0"/>
      <c r="H27" s="11" t="n">
        <f aca="false">LOG10(H14)-$A27</f>
        <v>-0.0138619162959637</v>
      </c>
    </row>
    <row r="28" customFormat="false" ht="13" hidden="false" customHeight="false" outlineLevel="0" collapsed="false">
      <c r="A28" s="11" t="n">
        <v>1.091</v>
      </c>
      <c r="B28" s="1" t="n">
        <v>8</v>
      </c>
      <c r="C28" s="11"/>
      <c r="D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1:55:04Z</dcterms:created>
  <dc:creator>PALEONTOLOGIE</dc:creator>
  <dc:description/>
  <dc:language>en-US</dc:language>
  <cp:lastModifiedBy>Vera Eisenmann</cp:lastModifiedBy>
  <cp:revision>0</cp:revision>
  <dc:subject/>
  <dc:title/>
</cp:coreProperties>
</file>